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по ул. Совет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7"/>
    <col collapsed="false" customWidth="true" hidden="false" outlineLevel="0" max="3" min="3" style="1" width="8.13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8" min="7" style="1" width="12.8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СОВЕТСКАЯ 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СОВЕТСКАЯ 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СОВЕТСКАЯ 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СОВЕТСКАЯ 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СОВЕТСКАЯ 3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СОВЕТСКАЯ 3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СОВЕТСКАЯ 3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СОВЕТСКАЯ 3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СОВЕТСКАЯ 3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СОВЕТСКАЯ 3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СОВЕТСКАЯ 3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8+H16+H24+H32+H40+H48+H56+H64+H72+H80+H88+H96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8+N16+N24+N32+N40+N48+N56+N64+N72+N80+N88+N96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1075.5</v>
      </c>
      <c r="B124" s="55"/>
      <c r="C124" s="55" t="n">
        <v>4367.12</v>
      </c>
      <c r="D124" s="55"/>
      <c r="E124" s="67" t="n">
        <v>4367.11</v>
      </c>
      <c r="F124" s="67" t="n">
        <v>712.63</v>
      </c>
      <c r="G124" s="67" t="n">
        <f aca="false">H97</f>
        <v>0</v>
      </c>
      <c r="H124" s="67" t="n">
        <v>0</v>
      </c>
      <c r="I124" s="55" t="n">
        <f aca="false">A124+E124-G124</f>
        <v>5442.61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8:39:43Z</dcterms:created>
  <dc:creator>ООО ПРЭС</dc:creator>
  <dc:description/>
  <dc:language>en-US</dc:language>
  <cp:lastModifiedBy>ООО ПРЭС</cp:lastModifiedBy>
  <dcterms:modified xsi:type="dcterms:W3CDTF">2015-03-27T08:22:25Z</dcterms:modified>
  <cp:revision>0</cp:revision>
  <dc:subject/>
  <dc:title/>
</cp:coreProperties>
</file>